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modulo" sheetId="1" state="visible" r:id="rId2"/>
    <sheet name="Carabiniere" sheetId="2" state="visible" r:id="rId3"/>
    <sheet name="Ele" sheetId="3" state="visible" r:id="rId4"/>
    <sheet name="Luisa Cris Craft" sheetId="4" state="visible" r:id="rId5"/>
    <sheet name="MZ" sheetId="5" state="visible" r:id="rId6"/>
    <sheet name="Reg" sheetId="6" state="visible" r:id="rId7"/>
    <sheet name="Sloman Alst" sheetId="7" state="visible" r:id="rId8"/>
    <sheet name="X-Bow" sheetId="8" state="visible" r:id="rId9"/>
    <sheet name="kkk" sheetId="9" state="visible" r:id="rId10"/>
  </sheets>
  <definedNames>
    <definedName function="false" hidden="false" localSheetId="1" name="_xlnm.Print_Area" vbProcedure="false">Carabiniere!$A$1:$G$22</definedName>
    <definedName function="false" hidden="false" localSheetId="0" name="_xlnm.Print_Area" vbProcedure="false">modulo!$A$1:$G$22</definedName>
    <definedName function="false" hidden="false" localSheetId="4" name="_xlnm.Print_Area" vbProcedure="false">MZ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t xml:space="preserve">AMIREL - Gare di modellismo navigante RC 2020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Criterio</t>
  </si>
  <si>
    <t xml:space="preserve">Esame parziale</t>
  </si>
  <si>
    <t xml:space="preserve">Punteggio Naviga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Volume di lavoro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Esecuzione </t>
  </si>
  <si>
    <t xml:space="preserve">Difficoltà del lavoro</t>
  </si>
  <si>
    <t xml:space="preserve">max 50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nformità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MANCINI</t>
  </si>
  <si>
    <t xml:space="preserve">CARABINIERE</t>
  </si>
  <si>
    <t xml:space="preserve">B2</t>
  </si>
  <si>
    <t xml:space="preserve">SA</t>
  </si>
  <si>
    <t xml:space="preserve">MA</t>
  </si>
  <si>
    <t xml:space="preserve">CE</t>
  </si>
  <si>
    <t xml:space="preserve">   Data: 20/09/2020</t>
  </si>
  <si>
    <t xml:space="preserve">   Firme dei giudici: Sagnotti, Maretti, Cen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MARETTI</t>
  </si>
  <si>
    <t xml:space="preserve">ELETTRA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SENATORE</t>
  </si>
  <si>
    <t xml:space="preserve">LUISA - Cris Craft</t>
  </si>
  <si>
    <t xml:space="preserve">SAGNOTTI</t>
  </si>
  <si>
    <t xml:space="preserve">MZ-710</t>
  </si>
  <si>
    <t xml:space="preserve">REGINA MARGHERITA</t>
  </si>
  <si>
    <t xml:space="preserve">Sloman Alstentor</t>
  </si>
  <si>
    <t xml:space="preserve">MONTICCIOLO</t>
  </si>
  <si>
    <t xml:space="preserve">X-Bow BOURBON 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2" width="14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55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23"/>
      <c r="H8" s="24"/>
      <c r="I8" s="25"/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23"/>
      <c r="H9" s="24"/>
      <c r="I9" s="25"/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26"/>
      <c r="H10" s="27"/>
      <c r="I10" s="27"/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26"/>
      <c r="H11" s="27"/>
      <c r="I11" s="27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26"/>
      <c r="H12" s="26"/>
      <c r="I12" s="27"/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26"/>
      <c r="H13" s="26"/>
      <c r="I13" s="27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26"/>
      <c r="H14" s="26"/>
      <c r="I14" s="27"/>
    </row>
    <row r="15" customFormat="false" ht="15.6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3"/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36"/>
      <c r="H16" s="37"/>
      <c r="I16" s="38"/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39</v>
      </c>
      <c r="B21" s="15"/>
      <c r="C21" s="15"/>
      <c r="D21" s="41"/>
      <c r="E21" s="42"/>
      <c r="F21" s="43" t="s">
        <v>40</v>
      </c>
      <c r="G21" s="42"/>
      <c r="H21" s="43"/>
      <c r="I21" s="44"/>
    </row>
    <row r="22" customFormat="false" ht="15" hidden="false" customHeight="false" outlineLevel="0" collapsed="false">
      <c r="A22" s="45"/>
    </row>
  </sheetData>
  <mergeCells count="22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48.56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46" t="s">
        <v>41</v>
      </c>
      <c r="B5" s="46"/>
      <c r="C5" s="46"/>
      <c r="D5" s="46"/>
      <c r="E5" s="46"/>
      <c r="F5" s="47" t="s">
        <v>42</v>
      </c>
      <c r="G5" s="48" t="s">
        <v>43</v>
      </c>
      <c r="H5" s="48"/>
      <c r="I5" s="48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49" t="n">
        <v>8</v>
      </c>
      <c r="H8" s="49" t="n">
        <v>7.5</v>
      </c>
      <c r="I8" s="49" t="n">
        <v>7.5</v>
      </c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49" t="n">
        <v>16</v>
      </c>
      <c r="H9" s="49" t="n">
        <v>15</v>
      </c>
      <c r="I9" s="49" t="n">
        <v>15</v>
      </c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49" t="n">
        <v>38</v>
      </c>
      <c r="H10" s="49" t="n">
        <v>37</v>
      </c>
      <c r="I10" s="49" t="n">
        <v>36</v>
      </c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49"/>
      <c r="H11" s="49"/>
      <c r="I11" s="49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49" t="n">
        <v>15</v>
      </c>
      <c r="H12" s="49" t="n">
        <v>13</v>
      </c>
      <c r="I12" s="49" t="n">
        <v>14</v>
      </c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49"/>
      <c r="H13" s="49"/>
      <c r="I13" s="49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49"/>
      <c r="H14" s="49"/>
      <c r="I14" s="49"/>
    </row>
    <row r="15" customFormat="false" ht="8.45" hidden="false" customHeight="true" outlineLevel="0" collapsed="false">
      <c r="A15" s="28"/>
      <c r="B15" s="28"/>
      <c r="C15" s="28"/>
      <c r="D15" s="28"/>
      <c r="E15" s="29"/>
      <c r="F15" s="30"/>
      <c r="G15" s="31" t="s">
        <v>44</v>
      </c>
      <c r="H15" s="32" t="s">
        <v>45</v>
      </c>
      <c r="I15" s="33" t="s">
        <v>46</v>
      </c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50" t="n">
        <f aca="false">SUM(G8:G15)</f>
        <v>77</v>
      </c>
      <c r="H16" s="51" t="n">
        <f aca="false">SUM(H8:H15)</f>
        <v>72.5</v>
      </c>
      <c r="I16" s="52" t="n">
        <f aca="false">SUM(I8:I15)</f>
        <v>72.5</v>
      </c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47</v>
      </c>
      <c r="B21" s="15"/>
      <c r="C21" s="15"/>
      <c r="D21" s="41"/>
      <c r="E21" s="42"/>
      <c r="F21" s="43" t="s">
        <v>48</v>
      </c>
      <c r="G21" s="53" t="n">
        <f aca="false">AVERAGE(G16:I16)</f>
        <v>74</v>
      </c>
      <c r="H21" s="53"/>
      <c r="I21" s="53"/>
    </row>
    <row r="22" customFormat="false" ht="15" hidden="false" customHeight="false" outlineLevel="0" collapsed="false">
      <c r="A22" s="45"/>
    </row>
  </sheetData>
  <mergeCells count="23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  <mergeCell ref="G21:I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53</v>
      </c>
      <c r="B5" s="61"/>
      <c r="C5" s="61"/>
      <c r="D5" s="61"/>
      <c r="E5" s="61"/>
      <c r="F5" s="61" t="s">
        <v>54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70" t="n">
        <v>8</v>
      </c>
      <c r="F9" s="70" t="n">
        <v>8</v>
      </c>
      <c r="G9" s="70" t="n">
        <v>9</v>
      </c>
      <c r="H9" s="71"/>
      <c r="I9" s="72" t="n">
        <f aca="false">(SUM(E9:G9)-MAX(E9:G9)-MIN(E9:G9))/(COUNTA(E9:G9)-2)</f>
        <v>8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70" t="n">
        <v>17.5</v>
      </c>
      <c r="F10" s="70" t="n">
        <v>16.5</v>
      </c>
      <c r="G10" s="70" t="n">
        <v>18</v>
      </c>
      <c r="H10" s="71"/>
      <c r="I10" s="72" t="n">
        <f aca="false">(SUM(E10:G10)-MAX(E10:G10)-MIN(E10:G10))/(COUNTA(E10:G10)-2)</f>
        <v>17.5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70" t="n">
        <v>18</v>
      </c>
      <c r="F11" s="70" t="n">
        <v>18</v>
      </c>
      <c r="G11" s="70" t="n">
        <v>18.5</v>
      </c>
      <c r="H11" s="71"/>
      <c r="I11" s="72" t="n">
        <f aca="false">(SUM(E11:G11)-MAX(E11:G11)-MIN(E11:G11))/(COUNTA(E11:G11)-2)</f>
        <v>18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70" t="n">
        <v>9.5</v>
      </c>
      <c r="F12" s="70" t="n">
        <v>9</v>
      </c>
      <c r="G12" s="70" t="n">
        <v>10</v>
      </c>
      <c r="H12" s="71"/>
      <c r="I12" s="72" t="n">
        <f aca="false">(SUM(E12:G12)-MAX(E12:G12)-MIN(E12:G12))/(COUNTA(E12:G12)-2)</f>
        <v>9.5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70" t="n">
        <v>7.5</v>
      </c>
      <c r="F13" s="70" t="n">
        <v>7.5</v>
      </c>
      <c r="G13" s="70" t="n">
        <v>7</v>
      </c>
      <c r="H13" s="71"/>
      <c r="I13" s="72" t="n">
        <f aca="false">(SUM(E13:G13)-MAX(E13:G13)-MIN(E13:G13))/(COUNTA(E13:G13)-2)</f>
        <v>7.5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70" t="n">
        <v>18</v>
      </c>
      <c r="F14" s="70" t="n">
        <v>18</v>
      </c>
      <c r="G14" s="70" t="n">
        <v>18.5</v>
      </c>
      <c r="H14" s="71"/>
      <c r="I14" s="72" t="n">
        <f aca="false">(SUM(E14:G14)-MAX(E14:G14)-MIN(E14:G14))/(COUNTA(E14:G14)-2)</f>
        <v>18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70" t="n">
        <v>8</v>
      </c>
      <c r="F15" s="70" t="n">
        <v>8</v>
      </c>
      <c r="G15" s="70" t="n">
        <v>7</v>
      </c>
      <c r="H15" s="71"/>
      <c r="I15" s="72" t="n">
        <f aca="false">(SUM(E15:G15)-MAX(E15:G15)-MIN(E15:G15))/(COUNTA(E15:G15)-2)</f>
        <v>8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86.5</v>
      </c>
      <c r="F17" s="49" t="n">
        <f aca="false">SUM(F9:F15)</f>
        <v>85</v>
      </c>
      <c r="G17" s="49" t="n">
        <f aca="false">SUM(G9:G15)</f>
        <v>88</v>
      </c>
      <c r="H17" s="71"/>
      <c r="I17" s="76" t="n">
        <f aca="false">SUM(I9:I15)</f>
        <v>86.5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12.14"/>
    <col collapsed="false" customWidth="true" hidden="false" outlineLevel="0" max="5" min="4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I4" s="60" t="s">
        <v>4</v>
      </c>
    </row>
    <row r="5" s="62" customFormat="true" ht="15.75" hidden="false" customHeight="true" outlineLevel="0" collapsed="false">
      <c r="A5" s="80" t="s">
        <v>61</v>
      </c>
      <c r="B5" s="80"/>
      <c r="C5" s="80"/>
      <c r="D5" s="80"/>
      <c r="E5" s="61" t="s">
        <v>62</v>
      </c>
      <c r="F5" s="61"/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49" t="n">
        <v>8</v>
      </c>
      <c r="F8" s="49" t="n">
        <v>8</v>
      </c>
      <c r="G8" s="49" t="n">
        <v>8</v>
      </c>
      <c r="H8" s="71"/>
      <c r="I8" s="72" t="n">
        <f aca="false">(SUM(E8:G8)-MAX(E8:G8)-MIN(E8:G8))/(COUNTA(E8:G8)-2)</f>
        <v>8</v>
      </c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49" t="n">
        <v>15</v>
      </c>
      <c r="F9" s="49" t="n">
        <v>15</v>
      </c>
      <c r="G9" s="49" t="n">
        <v>15</v>
      </c>
      <c r="H9" s="71"/>
      <c r="I9" s="72" t="n">
        <f aca="false">(SUM(E9:G9)-MAX(E9:G9)-MIN(E9:G9))/(COUNTA(E9:G9)-2)</f>
        <v>15</v>
      </c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49" t="n">
        <v>38</v>
      </c>
      <c r="F10" s="49" t="n">
        <v>39</v>
      </c>
      <c r="G10" s="49" t="n">
        <v>37</v>
      </c>
      <c r="H10" s="71"/>
      <c r="I10" s="72" t="n">
        <f aca="false">(SUM(E10:G10)-MAX(E10:G10)-MIN(E10:G10))/(COUNTA(E10:G10)-2)</f>
        <v>38</v>
      </c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49"/>
      <c r="F11" s="49"/>
      <c r="G11" s="49"/>
      <c r="H11" s="71"/>
      <c r="I11" s="72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49" t="n">
        <v>0</v>
      </c>
      <c r="F12" s="49" t="n">
        <v>0</v>
      </c>
      <c r="G12" s="49" t="n">
        <v>0</v>
      </c>
      <c r="H12" s="71"/>
      <c r="I12" s="72" t="n">
        <f aca="false">(SUM(E12:G12)-MAX(E12:G12)-MIN(E12:G12))/(COUNTA(E12:G12)-2)</f>
        <v>0</v>
      </c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49"/>
      <c r="F13" s="49"/>
      <c r="G13" s="49"/>
      <c r="H13" s="71"/>
      <c r="I13" s="72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49"/>
      <c r="F14" s="49"/>
      <c r="G14" s="49"/>
      <c r="H14" s="71"/>
      <c r="I14" s="72"/>
      <c r="K14" s="73"/>
    </row>
    <row r="15" customFormat="false" ht="5.1" hidden="false" customHeight="true" outlineLevel="0" collapsed="false">
      <c r="D15" s="64"/>
      <c r="E15" s="31" t="s">
        <v>44</v>
      </c>
      <c r="F15" s="32" t="s">
        <v>45</v>
      </c>
      <c r="G15" s="33" t="s">
        <v>46</v>
      </c>
      <c r="H15" s="71"/>
      <c r="I15" s="74"/>
      <c r="K15" s="73"/>
    </row>
    <row r="16" customFormat="false" ht="15.75" hidden="false" customHeight="true" outlineLevel="0" collapsed="false">
      <c r="A16" s="60" t="s">
        <v>59</v>
      </c>
      <c r="B16" s="60"/>
      <c r="C16" s="60"/>
      <c r="D16" s="60"/>
      <c r="E16" s="49" t="n">
        <f aca="false">SUM(E8:E14)</f>
        <v>61</v>
      </c>
      <c r="F16" s="49" t="n">
        <f aca="false">SUM(F8:F14)</f>
        <v>62</v>
      </c>
      <c r="G16" s="49" t="n">
        <f aca="false">SUM(G8:G14)</f>
        <v>60</v>
      </c>
      <c r="H16" s="71"/>
      <c r="I16" s="76" t="n">
        <f aca="false">SUM(I8:I14)</f>
        <v>61</v>
      </c>
      <c r="K16" s="73"/>
    </row>
    <row r="17" customFormat="false" ht="3" hidden="false" customHeight="true" outlineLevel="0" collapsed="false"/>
    <row r="18" s="59" customFormat="true" ht="15" hidden="false" customHeight="true" outlineLevel="0" collapsed="false">
      <c r="A18" s="59" t="s">
        <v>60</v>
      </c>
      <c r="B18" s="77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63</v>
      </c>
      <c r="B5" s="61"/>
      <c r="C5" s="61"/>
      <c r="D5" s="61"/>
      <c r="E5" s="61"/>
      <c r="F5" s="61" t="s">
        <v>64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49" t="n">
        <v>7.5</v>
      </c>
      <c r="F9" s="49" t="n">
        <v>8</v>
      </c>
      <c r="G9" s="70" t="n">
        <v>8.5</v>
      </c>
      <c r="H9" s="71"/>
      <c r="I9" s="72" t="n">
        <f aca="false">(SUM(E9:G9)-MAX(E9:G9)-MIN(E9:G9))/(COUNTA(E9:G9)-2)</f>
        <v>8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49" t="n">
        <v>16</v>
      </c>
      <c r="F10" s="49" t="n">
        <v>16.5</v>
      </c>
      <c r="G10" s="70" t="n">
        <v>16</v>
      </c>
      <c r="H10" s="71"/>
      <c r="I10" s="72" t="n">
        <f aca="false">(SUM(E10:G10)-MAX(E10:G10)-MIN(E10:G10))/(COUNTA(E10:G10)-2)</f>
        <v>16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49" t="n">
        <v>17</v>
      </c>
      <c r="F11" s="49" t="n">
        <v>16.5</v>
      </c>
      <c r="G11" s="70" t="n">
        <v>16.5</v>
      </c>
      <c r="H11" s="71"/>
      <c r="I11" s="72" t="n">
        <f aca="false">(SUM(E11:G11)-MAX(E11:G11)-MIN(E11:G11))/(COUNTA(E11:G11)-2)</f>
        <v>16.5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49" t="n">
        <v>10</v>
      </c>
      <c r="F12" s="49" t="n">
        <v>9.5</v>
      </c>
      <c r="G12" s="70" t="n">
        <v>9</v>
      </c>
      <c r="H12" s="71"/>
      <c r="I12" s="72" t="n">
        <f aca="false">(SUM(E12:G12)-MAX(E12:G12)-MIN(E12:G12))/(COUNTA(E12:G12)-2)</f>
        <v>9.5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49" t="n">
        <v>9.5</v>
      </c>
      <c r="F13" s="49" t="n">
        <v>9.5</v>
      </c>
      <c r="G13" s="70" t="n">
        <v>9.5</v>
      </c>
      <c r="H13" s="71"/>
      <c r="I13" s="72" t="n">
        <f aca="false">(SUM(E13:G13)-MAX(E13:G13)-MIN(E13:G13))/(COUNTA(E13:G13)-2)</f>
        <v>9.5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49" t="n">
        <v>18</v>
      </c>
      <c r="F14" s="49" t="n">
        <v>19.5</v>
      </c>
      <c r="G14" s="70" t="n">
        <v>17.5</v>
      </c>
      <c r="H14" s="71"/>
      <c r="I14" s="72" t="n">
        <f aca="false">(SUM(E14:G14)-MAX(E14:G14)-MIN(E14:G14))/(COUNTA(E14:G14)-2)</f>
        <v>18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49" t="n">
        <v>7.5</v>
      </c>
      <c r="F15" s="49" t="n">
        <v>8</v>
      </c>
      <c r="G15" s="70" t="n">
        <v>7.5</v>
      </c>
      <c r="H15" s="71"/>
      <c r="I15" s="72" t="n">
        <f aca="false">(SUM(E15:G15)-MAX(E15:G15)-MIN(E15:G15))/(COUNTA(E15:G15)-2)</f>
        <v>7.5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85.5</v>
      </c>
      <c r="F17" s="49" t="n">
        <f aca="false">SUM(F9:F15)</f>
        <v>87.5</v>
      </c>
      <c r="G17" s="49" t="n">
        <f aca="false">SUM(G9:G15)</f>
        <v>84.5</v>
      </c>
      <c r="H17" s="71"/>
      <c r="I17" s="76" t="n">
        <f aca="false">SUM(I9:I15)</f>
        <v>85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63</v>
      </c>
      <c r="B5" s="61"/>
      <c r="C5" s="61"/>
      <c r="D5" s="61"/>
      <c r="E5" s="61"/>
      <c r="F5" s="61" t="s">
        <v>65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49" t="n">
        <v>10</v>
      </c>
      <c r="F9" s="49" t="n">
        <v>9.5</v>
      </c>
      <c r="G9" s="49" t="n">
        <v>9.5</v>
      </c>
      <c r="H9" s="71"/>
      <c r="I9" s="72" t="n">
        <f aca="false">(SUM(E9:G9)-MAX(E9:G9)-MIN(E9:G9))/(COUNTA(E9:G9)-2)</f>
        <v>9.5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49" t="n">
        <v>19</v>
      </c>
      <c r="F10" s="49" t="n">
        <v>19</v>
      </c>
      <c r="G10" s="49" t="n">
        <v>18.5</v>
      </c>
      <c r="H10" s="71"/>
      <c r="I10" s="72" t="n">
        <f aca="false">(SUM(E10:G10)-MAX(E10:G10)-MIN(E10:G10))/(COUNTA(E10:G10)-2)</f>
        <v>19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49" t="n">
        <v>19</v>
      </c>
      <c r="F11" s="49" t="n">
        <v>18.5</v>
      </c>
      <c r="G11" s="49" t="n">
        <v>19</v>
      </c>
      <c r="H11" s="71"/>
      <c r="I11" s="72" t="n">
        <f aca="false">(SUM(E11:G11)-MAX(E11:G11)-MIN(E11:G11))/(COUNTA(E11:G11)-2)</f>
        <v>19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49" t="n">
        <v>9.5</v>
      </c>
      <c r="F12" s="49" t="n">
        <v>9.5</v>
      </c>
      <c r="G12" s="49" t="n">
        <v>9.5</v>
      </c>
      <c r="H12" s="71"/>
      <c r="I12" s="72" t="n">
        <f aca="false">(SUM(E12:G12)-MAX(E12:G12)-MIN(E12:G12))/(COUNTA(E12:G12)-2)</f>
        <v>9.5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49" t="n">
        <v>9</v>
      </c>
      <c r="F13" s="49" t="n">
        <v>9.5</v>
      </c>
      <c r="G13" s="49" t="n">
        <v>9</v>
      </c>
      <c r="H13" s="71"/>
      <c r="I13" s="72" t="n">
        <f aca="false">(SUM(E13:G13)-MAX(E13:G13)-MIN(E13:G13))/(COUNTA(E13:G13)-2)</f>
        <v>9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49" t="n">
        <v>19</v>
      </c>
      <c r="F14" s="49" t="n">
        <v>19</v>
      </c>
      <c r="G14" s="49" t="n">
        <v>19</v>
      </c>
      <c r="H14" s="71"/>
      <c r="I14" s="72" t="n">
        <f aca="false">(SUM(E14:G14)-MAX(E14:G14)-MIN(E14:G14))/(COUNTA(E14:G14)-2)</f>
        <v>19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49" t="n">
        <v>10</v>
      </c>
      <c r="F15" s="49" t="n">
        <v>9.5</v>
      </c>
      <c r="G15" s="49" t="n">
        <v>9</v>
      </c>
      <c r="H15" s="71"/>
      <c r="I15" s="72" t="n">
        <f aca="false">(SUM(E15:G15)-MAX(E15:G15)-MIN(E15:G15))/(COUNTA(E15:G15)-2)</f>
        <v>9.5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95.5</v>
      </c>
      <c r="F17" s="49" t="n">
        <f aca="false">SUM(F9:F15)</f>
        <v>94.5</v>
      </c>
      <c r="G17" s="49" t="n">
        <f aca="false">SUM(G9:G15)</f>
        <v>93.5</v>
      </c>
      <c r="H17" s="71"/>
      <c r="I17" s="76" t="n">
        <f aca="false">SUM(I9:I15)</f>
        <v>94.5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12.14"/>
    <col collapsed="false" customWidth="true" hidden="false" outlineLevel="0" max="5" min="4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I4" s="60" t="s">
        <v>4</v>
      </c>
    </row>
    <row r="5" s="62" customFormat="true" ht="15.75" hidden="false" customHeight="true" outlineLevel="0" collapsed="false">
      <c r="A5" s="80" t="s">
        <v>61</v>
      </c>
      <c r="B5" s="80"/>
      <c r="C5" s="80"/>
      <c r="D5" s="80"/>
      <c r="E5" s="61" t="s">
        <v>66</v>
      </c>
      <c r="F5" s="61"/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49" t="n">
        <v>9</v>
      </c>
      <c r="F8" s="49" t="n">
        <v>9</v>
      </c>
      <c r="G8" s="49" t="n">
        <v>10</v>
      </c>
      <c r="H8" s="71"/>
      <c r="I8" s="72" t="n">
        <f aca="false">(SUM(E8:G8)-MAX(E8:G8)-MIN(E8:G8))/(COUNTA(E8:G8)-2)</f>
        <v>9</v>
      </c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49" t="n">
        <v>18</v>
      </c>
      <c r="F9" s="49" t="n">
        <v>16</v>
      </c>
      <c r="G9" s="49" t="n">
        <v>17</v>
      </c>
      <c r="H9" s="71"/>
      <c r="I9" s="72" t="n">
        <f aca="false">(SUM(E9:G9)-MAX(E9:G9)-MIN(E9:G9))/(COUNTA(E9:G9)-2)</f>
        <v>17</v>
      </c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49" t="n">
        <v>46</v>
      </c>
      <c r="F10" s="49" t="n">
        <v>45.5</v>
      </c>
      <c r="G10" s="49" t="n">
        <v>46</v>
      </c>
      <c r="H10" s="71"/>
      <c r="I10" s="72" t="n">
        <f aca="false">(SUM(E10:G10)-MAX(E10:G10)-MIN(E10:G10))/(COUNTA(E10:G10)-2)</f>
        <v>46</v>
      </c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49"/>
      <c r="F11" s="49"/>
      <c r="G11" s="49"/>
      <c r="H11" s="71"/>
      <c r="I11" s="72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49" t="n">
        <v>18</v>
      </c>
      <c r="F12" s="49" t="n">
        <v>18</v>
      </c>
      <c r="G12" s="49" t="n">
        <v>19</v>
      </c>
      <c r="H12" s="71"/>
      <c r="I12" s="72" t="n">
        <f aca="false">(SUM(E12:G12)-MAX(E12:G12)-MIN(E12:G12))/(COUNTA(E12:G12)-2)</f>
        <v>18</v>
      </c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49"/>
      <c r="F13" s="49"/>
      <c r="G13" s="49"/>
      <c r="H13" s="71"/>
      <c r="I13" s="72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49"/>
      <c r="F14" s="49"/>
      <c r="G14" s="49"/>
      <c r="H14" s="71"/>
      <c r="I14" s="72"/>
      <c r="K14" s="73"/>
    </row>
    <row r="15" customFormat="false" ht="5.1" hidden="false" customHeight="true" outlineLevel="0" collapsed="false">
      <c r="D15" s="64"/>
      <c r="E15" s="31" t="s">
        <v>44</v>
      </c>
      <c r="F15" s="32" t="s">
        <v>45</v>
      </c>
      <c r="G15" s="33" t="s">
        <v>46</v>
      </c>
      <c r="H15" s="71"/>
      <c r="I15" s="74"/>
      <c r="K15" s="73"/>
    </row>
    <row r="16" customFormat="false" ht="15.75" hidden="false" customHeight="true" outlineLevel="0" collapsed="false">
      <c r="A16" s="60" t="s">
        <v>59</v>
      </c>
      <c r="B16" s="60"/>
      <c r="C16" s="60"/>
      <c r="D16" s="60"/>
      <c r="E16" s="49" t="n">
        <f aca="false">SUM(E8:E14)</f>
        <v>91</v>
      </c>
      <c r="F16" s="49" t="n">
        <f aca="false">SUM(F8:F14)</f>
        <v>88.5</v>
      </c>
      <c r="G16" s="49" t="n">
        <f aca="false">SUM(G8:G14)</f>
        <v>92</v>
      </c>
      <c r="H16" s="71"/>
      <c r="I16" s="76" t="n">
        <f aca="false">SUM(I8:I14)</f>
        <v>90</v>
      </c>
      <c r="K16" s="73"/>
    </row>
    <row r="17" customFormat="false" ht="3" hidden="false" customHeight="true" outlineLevel="0" collapsed="false"/>
    <row r="18" s="59" customFormat="true" ht="15" hidden="false" customHeight="true" outlineLevel="0" collapsed="false">
      <c r="A18" s="59" t="s">
        <v>60</v>
      </c>
      <c r="B18" s="77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8.7"/>
    <col collapsed="false" customWidth="true" hidden="false" outlineLevel="0" max="4" min="4" style="54" width="1.7"/>
    <col collapsed="false" customWidth="true" hidden="false" outlineLevel="0" max="5" min="5" style="54" width="8.7"/>
    <col collapsed="false" customWidth="true" hidden="false" outlineLevel="0" max="6" min="6" style="54" width="14.85"/>
    <col collapsed="false" customWidth="true" hidden="false" outlineLevel="0" max="7" min="7" style="54" width="12.85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58" t="s">
        <v>51</v>
      </c>
      <c r="B4" s="58"/>
      <c r="C4" s="58"/>
      <c r="D4" s="58"/>
      <c r="E4" s="58"/>
      <c r="F4" s="58" t="s">
        <v>52</v>
      </c>
      <c r="G4" s="58"/>
      <c r="I4" s="60" t="s">
        <v>4</v>
      </c>
    </row>
    <row r="5" s="62" customFormat="true" ht="15.75" hidden="false" customHeight="true" outlineLevel="0" collapsed="false">
      <c r="A5" s="61" t="s">
        <v>67</v>
      </c>
      <c r="B5" s="61"/>
      <c r="C5" s="61"/>
      <c r="D5" s="61"/>
      <c r="E5" s="61"/>
      <c r="F5" s="61" t="s">
        <v>68</v>
      </c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60" t="s">
        <v>5</v>
      </c>
      <c r="B7" s="65" t="s">
        <v>7</v>
      </c>
      <c r="C7" s="66" t="s">
        <v>55</v>
      </c>
      <c r="D7" s="67"/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5.1" hidden="false" customHeight="true" outlineLevel="0" collapsed="false">
      <c r="D8" s="64"/>
    </row>
    <row r="9" customFormat="false" ht="30" hidden="false" customHeight="true" outlineLevel="0" collapsed="false">
      <c r="A9" s="60" t="n">
        <v>1</v>
      </c>
      <c r="B9" s="65" t="s">
        <v>58</v>
      </c>
      <c r="C9" s="60" t="n">
        <v>10</v>
      </c>
      <c r="D9" s="69"/>
      <c r="E9" s="49" t="n">
        <v>9.5</v>
      </c>
      <c r="F9" s="49" t="n">
        <v>9.5</v>
      </c>
      <c r="G9" s="49" t="n">
        <v>9.5</v>
      </c>
      <c r="H9" s="71"/>
      <c r="I9" s="72" t="n">
        <f aca="false">(SUM(E9:G9)-MAX(E9:G9)-MIN(E9:G9))/(COUNTA(E9:G9)-2)</f>
        <v>9.5</v>
      </c>
      <c r="K9" s="73"/>
    </row>
    <row r="10" customFormat="false" ht="30" hidden="false" customHeight="true" outlineLevel="0" collapsed="false">
      <c r="A10" s="60" t="n">
        <v>2</v>
      </c>
      <c r="B10" s="65" t="s">
        <v>19</v>
      </c>
      <c r="C10" s="60" t="n">
        <v>20</v>
      </c>
      <c r="D10" s="69"/>
      <c r="E10" s="49" t="n">
        <v>18.5</v>
      </c>
      <c r="F10" s="49" t="n">
        <v>19</v>
      </c>
      <c r="G10" s="49" t="n">
        <v>19</v>
      </c>
      <c r="H10" s="71"/>
      <c r="I10" s="72" t="n">
        <f aca="false">(SUM(E10:G10)-MAX(E10:G10)-MIN(E10:G10))/(COUNTA(E10:G10)-2)</f>
        <v>19</v>
      </c>
      <c r="K10" s="73"/>
    </row>
    <row r="11" customFormat="false" ht="30" hidden="false" customHeight="true" outlineLevel="0" collapsed="false">
      <c r="A11" s="60" t="n">
        <v>3</v>
      </c>
      <c r="B11" s="65" t="s">
        <v>23</v>
      </c>
      <c r="C11" s="60" t="n">
        <v>20</v>
      </c>
      <c r="D11" s="69"/>
      <c r="E11" s="49" t="n">
        <v>18.5</v>
      </c>
      <c r="F11" s="49" t="n">
        <v>18.5</v>
      </c>
      <c r="G11" s="49" t="n">
        <v>18.5</v>
      </c>
      <c r="H11" s="71"/>
      <c r="I11" s="72" t="n">
        <f aca="false">(SUM(E11:G11)-MAX(E11:G11)-MIN(E11:G11))/(COUNTA(E11:G11)-2)</f>
        <v>18.5</v>
      </c>
      <c r="K11" s="73"/>
    </row>
    <row r="12" customFormat="false" ht="30" hidden="false" customHeight="true" outlineLevel="0" collapsed="false">
      <c r="A12" s="60" t="n">
        <v>4</v>
      </c>
      <c r="B12" s="65" t="s">
        <v>29</v>
      </c>
      <c r="C12" s="60" t="n">
        <v>10</v>
      </c>
      <c r="D12" s="69"/>
      <c r="E12" s="49" t="n">
        <v>9</v>
      </c>
      <c r="F12" s="49" t="n">
        <v>9</v>
      </c>
      <c r="G12" s="49" t="n">
        <v>9</v>
      </c>
      <c r="H12" s="71"/>
      <c r="I12" s="72" t="n">
        <f aca="false">(SUM(E12:G12)-MAX(E12:G12)-MIN(E12:G12))/(COUNTA(E12:G12)-2)</f>
        <v>9</v>
      </c>
      <c r="K12" s="73"/>
    </row>
    <row r="13" customFormat="false" ht="30" hidden="false" customHeight="true" outlineLevel="0" collapsed="false">
      <c r="A13" s="60" t="n">
        <v>5</v>
      </c>
      <c r="B13" s="65" t="s">
        <v>31</v>
      </c>
      <c r="C13" s="60" t="n">
        <v>10</v>
      </c>
      <c r="D13" s="69"/>
      <c r="E13" s="49" t="n">
        <v>9</v>
      </c>
      <c r="F13" s="49" t="n">
        <v>9.5</v>
      </c>
      <c r="G13" s="49" t="n">
        <v>9.5</v>
      </c>
      <c r="H13" s="71"/>
      <c r="I13" s="72" t="n">
        <f aca="false">(SUM(E13:G13)-MAX(E13:G13)-MIN(E13:G13))/(COUNTA(E13:G13)-2)</f>
        <v>9.5</v>
      </c>
      <c r="K13" s="73"/>
    </row>
    <row r="14" customFormat="false" ht="30" hidden="false" customHeight="true" outlineLevel="0" collapsed="false">
      <c r="A14" s="60" t="n">
        <v>6</v>
      </c>
      <c r="B14" s="65" t="s">
        <v>26</v>
      </c>
      <c r="C14" s="60" t="n">
        <v>20</v>
      </c>
      <c r="D14" s="69"/>
      <c r="E14" s="49" t="n">
        <v>19</v>
      </c>
      <c r="F14" s="49" t="n">
        <v>19.5</v>
      </c>
      <c r="G14" s="49" t="n">
        <v>19.5</v>
      </c>
      <c r="H14" s="71"/>
      <c r="I14" s="72" t="n">
        <f aca="false">(SUM(E14:G14)-MAX(E14:G14)-MIN(E14:G14))/(COUNTA(E14:G14)-2)</f>
        <v>19.5</v>
      </c>
      <c r="K14" s="73"/>
    </row>
    <row r="15" customFormat="false" ht="30" hidden="false" customHeight="true" outlineLevel="0" collapsed="false">
      <c r="A15" s="60" t="n">
        <v>7</v>
      </c>
      <c r="B15" s="65" t="s">
        <v>33</v>
      </c>
      <c r="C15" s="60" t="n">
        <v>10</v>
      </c>
      <c r="D15" s="69"/>
      <c r="E15" s="49" t="n">
        <v>9</v>
      </c>
      <c r="F15" s="49" t="n">
        <v>9</v>
      </c>
      <c r="G15" s="49" t="n">
        <v>9</v>
      </c>
      <c r="H15" s="71"/>
      <c r="I15" s="72" t="n">
        <f aca="false">(SUM(E15:G15)-MAX(E15:G15)-MIN(E15:G15))/(COUNTA(E15:G15)-2)</f>
        <v>9</v>
      </c>
      <c r="K15" s="73"/>
    </row>
    <row r="16" customFormat="false" ht="5.1" hidden="false" customHeight="true" outlineLevel="0" collapsed="false">
      <c r="D16" s="64"/>
      <c r="E16" s="71"/>
      <c r="F16" s="71"/>
      <c r="G16" s="71"/>
      <c r="H16" s="71"/>
      <c r="I16" s="74"/>
      <c r="K16" s="73"/>
    </row>
    <row r="17" customFormat="false" ht="15.75" hidden="false" customHeight="true" outlineLevel="0" collapsed="false">
      <c r="A17" s="60" t="s">
        <v>59</v>
      </c>
      <c r="B17" s="60"/>
      <c r="C17" s="60"/>
      <c r="D17" s="75"/>
      <c r="E17" s="49" t="n">
        <f aca="false">SUM(E9:E15)</f>
        <v>92.5</v>
      </c>
      <c r="F17" s="49" t="n">
        <f aca="false">SUM(F9:F15)</f>
        <v>94</v>
      </c>
      <c r="G17" s="49" t="n">
        <f aca="false">SUM(G9:G15)</f>
        <v>94</v>
      </c>
      <c r="H17" s="71"/>
      <c r="I17" s="76" t="n">
        <f aca="false">SUM(I9:I15)</f>
        <v>94</v>
      </c>
      <c r="K17" s="73"/>
    </row>
    <row r="18" customFormat="false" ht="3" hidden="false" customHeight="true" outlineLevel="0" collapsed="false"/>
    <row r="19" s="59" customFormat="true" ht="15" hidden="false" customHeight="true" outlineLevel="0" collapsed="false">
      <c r="A19" s="59" t="s">
        <v>60</v>
      </c>
      <c r="B19" s="77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3.99"/>
    <col collapsed="false" customWidth="true" hidden="false" outlineLevel="0" max="3" min="3" style="54" width="12.14"/>
    <col collapsed="false" customWidth="true" hidden="false" outlineLevel="0" max="5" min="4" style="54" width="8.7"/>
    <col collapsed="false" customWidth="false" hidden="false" outlineLevel="0" max="7" min="6" style="54" width="9.14"/>
    <col collapsed="false" customWidth="true" hidden="false" outlineLevel="0" max="8" min="8" style="54" width="1.7"/>
    <col collapsed="false" customWidth="true" hidden="false" outlineLevel="0" max="9" min="9" style="54" width="10.71"/>
    <col collapsed="false" customWidth="false" hidden="false" outlineLevel="0" max="10" min="10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</row>
    <row r="3" customFormat="false" ht="2.45" hidden="false" customHeight="true" outlineLevel="0" collapsed="false"/>
    <row r="4" s="59" customFormat="true" ht="15" hidden="false" customHeight="true" outlineLevel="0" collapsed="false">
      <c r="A4" s="78" t="s">
        <v>51</v>
      </c>
      <c r="B4" s="78"/>
      <c r="C4" s="78"/>
      <c r="D4" s="78"/>
      <c r="E4" s="79" t="s">
        <v>52</v>
      </c>
      <c r="F4" s="79"/>
      <c r="G4" s="79"/>
      <c r="I4" s="60" t="s">
        <v>4</v>
      </c>
    </row>
    <row r="5" s="62" customFormat="true" ht="15.75" hidden="false" customHeight="true" outlineLevel="0" collapsed="false">
      <c r="A5" s="80"/>
      <c r="B5" s="80"/>
      <c r="C5" s="80"/>
      <c r="D5" s="80"/>
      <c r="E5" s="61"/>
      <c r="F5" s="61"/>
      <c r="G5" s="61"/>
      <c r="I5" s="63" t="s">
        <v>43</v>
      </c>
    </row>
    <row r="6" customFormat="false" ht="3" hidden="false" customHeight="true" outlineLevel="0" collapsed="false">
      <c r="D6" s="64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66" t="s">
        <v>56</v>
      </c>
      <c r="F7" s="66" t="s">
        <v>56</v>
      </c>
      <c r="G7" s="66" t="s">
        <v>56</v>
      </c>
      <c r="I7" s="66" t="s">
        <v>57</v>
      </c>
      <c r="K7" s="68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49"/>
      <c r="F8" s="49"/>
      <c r="G8" s="49"/>
      <c r="H8" s="71"/>
      <c r="I8" s="72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49"/>
      <c r="F9" s="49"/>
      <c r="G9" s="49"/>
      <c r="H9" s="71"/>
      <c r="I9" s="72"/>
      <c r="K9" s="73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49"/>
      <c r="F10" s="49"/>
      <c r="G10" s="49"/>
      <c r="H10" s="71"/>
      <c r="I10" s="72"/>
      <c r="K10" s="73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49"/>
      <c r="F11" s="49"/>
      <c r="G11" s="49"/>
      <c r="H11" s="71"/>
      <c r="I11" s="72"/>
      <c r="K11" s="73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49"/>
      <c r="F12" s="49"/>
      <c r="G12" s="49"/>
      <c r="H12" s="71"/>
      <c r="I12" s="72"/>
      <c r="K12" s="73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49"/>
      <c r="F13" s="49"/>
      <c r="G13" s="49"/>
      <c r="H13" s="71"/>
      <c r="I13" s="72"/>
      <c r="K13" s="73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49"/>
      <c r="F14" s="49"/>
      <c r="G14" s="49"/>
      <c r="H14" s="71"/>
      <c r="I14" s="72"/>
      <c r="K14" s="73"/>
    </row>
    <row r="15" customFormat="false" ht="5.1" hidden="false" customHeight="true" outlineLevel="0" collapsed="false">
      <c r="D15" s="64"/>
      <c r="E15" s="71"/>
      <c r="F15" s="71"/>
      <c r="G15" s="71"/>
      <c r="H15" s="71"/>
      <c r="I15" s="74"/>
      <c r="K15" s="73"/>
    </row>
    <row r="16" customFormat="false" ht="15.75" hidden="false" customHeight="true" outlineLevel="0" collapsed="false">
      <c r="A16" s="60" t="s">
        <v>59</v>
      </c>
      <c r="B16" s="60"/>
      <c r="C16" s="60"/>
      <c r="D16" s="60"/>
      <c r="E16" s="49"/>
      <c r="F16" s="49"/>
      <c r="G16" s="49"/>
      <c r="H16" s="71"/>
      <c r="I16" s="76"/>
      <c r="K16" s="73"/>
    </row>
    <row r="17" customFormat="false" ht="3" hidden="false" customHeight="true" outlineLevel="0" collapsed="false"/>
    <row r="18" s="59" customFormat="true" ht="15" hidden="false" customHeight="true" outlineLevel="0" collapsed="false">
      <c r="A18" s="59" t="s">
        <v>60</v>
      </c>
      <c r="B18" s="77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Amministratore</cp:lastModifiedBy>
  <cp:lastPrinted>2010-04-01T14:59:04Z</cp:lastPrinted>
  <dcterms:modified xsi:type="dcterms:W3CDTF">2021-06-21T08:20:03Z</dcterms:modified>
  <cp:revision>0</cp:revision>
  <dc:subject/>
  <dc:title/>
</cp:coreProperties>
</file>